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19.72789115646</v>
      </c>
      <c r="C8" s="21" t="n">
        <v>19.4</v>
      </c>
      <c r="D8" s="22" t="n">
        <v>20.5</v>
      </c>
      <c r="E8" s="21" t="n">
        <v>14.7</v>
      </c>
      <c r="F8" s="23" t="n">
        <v>14.7</v>
      </c>
      <c r="G8" s="24" t="n">
        <f aca="false">E8-F8</f>
        <v>0</v>
      </c>
      <c r="H8" s="21" t="n">
        <v>17</v>
      </c>
      <c r="I8" s="24" t="n">
        <v>0</v>
      </c>
      <c r="J8" s="21" t="n">
        <v>17</v>
      </c>
      <c r="K8" s="24" t="n">
        <v>0</v>
      </c>
      <c r="L8" s="25" t="n">
        <v>4.54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1.6393442623</v>
      </c>
      <c r="C9" s="27" t="n">
        <v>14.66</v>
      </c>
      <c r="D9" s="28" t="n">
        <v>14.75</v>
      </c>
      <c r="E9" s="27" t="n">
        <v>12.2</v>
      </c>
      <c r="F9" s="29" t="n">
        <v>12.1</v>
      </c>
      <c r="G9" s="24" t="n">
        <f aca="false">E9-F9</f>
        <v>0.0999999999999996</v>
      </c>
      <c r="H9" s="27" t="n">
        <v>12.021</v>
      </c>
      <c r="I9" s="30" t="n">
        <v>0</v>
      </c>
      <c r="J9" s="27" t="n">
        <v>12.095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799.60451977401</v>
      </c>
      <c r="C10" s="27" t="n">
        <v>31.853</v>
      </c>
      <c r="D10" s="28" t="n">
        <v>28.264</v>
      </c>
      <c r="E10" s="27" t="n">
        <v>17.7</v>
      </c>
      <c r="F10" s="29" t="n">
        <v>15.1</v>
      </c>
      <c r="G10" s="24" t="n">
        <f aca="false">E10-F10</f>
        <v>2.6</v>
      </c>
      <c r="H10" s="27" t="n">
        <v>32.808</v>
      </c>
      <c r="I10" s="30" t="n">
        <v>0</v>
      </c>
      <c r="J10" s="27" t="n">
        <v>29.111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3.917525773196</v>
      </c>
      <c r="C11" s="27" t="n">
        <v>9</v>
      </c>
      <c r="D11" s="28" t="n">
        <v>4.9</v>
      </c>
      <c r="E11" s="27" t="n">
        <v>19.4</v>
      </c>
      <c r="F11" s="29" t="n">
        <v>13.3</v>
      </c>
      <c r="G11" s="24" t="n">
        <f aca="false">E11-F11</f>
        <v>6.1</v>
      </c>
      <c r="H11" s="27" t="n">
        <v>8.7</v>
      </c>
      <c r="I11" s="30" t="n">
        <v>0</v>
      </c>
      <c r="J11" s="27" t="n">
        <v>4.7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80.4347826087</v>
      </c>
      <c r="C13" s="27" t="n">
        <v>43.8</v>
      </c>
      <c r="D13" s="28" t="n">
        <v>40.1</v>
      </c>
      <c r="E13" s="27" t="n">
        <v>18.4</v>
      </c>
      <c r="F13" s="29" t="n">
        <v>16.6</v>
      </c>
      <c r="G13" s="24" t="n">
        <f aca="false">E13-F13</f>
        <v>1.8</v>
      </c>
      <c r="H13" s="27" t="n">
        <v>46.1</v>
      </c>
      <c r="I13" s="30" t="n">
        <v>0</v>
      </c>
      <c r="J13" s="27" t="n">
        <v>41.4</v>
      </c>
      <c r="K13" s="30" t="n">
        <v>0</v>
      </c>
      <c r="L13" s="31" t="n">
        <v>0.13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52.43902439024</v>
      </c>
      <c r="C14" s="27" t="n">
        <v>35.3</v>
      </c>
      <c r="D14" s="28" t="n">
        <v>29.2</v>
      </c>
      <c r="E14" s="27" t="n">
        <v>16.4</v>
      </c>
      <c r="F14" s="29" t="n">
        <v>13.7</v>
      </c>
      <c r="G14" s="24" t="n">
        <f aca="false">E14-F14</f>
        <v>2.7</v>
      </c>
      <c r="H14" s="27" t="n">
        <v>32.7</v>
      </c>
      <c r="I14" s="30" t="n">
        <v>0</v>
      </c>
      <c r="J14" s="27" t="n">
        <v>26.9</v>
      </c>
      <c r="K14" s="30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34.95145631068</v>
      </c>
      <c r="C15" s="27" t="n">
        <v>8.6</v>
      </c>
      <c r="D15" s="28" t="n">
        <v>8.4</v>
      </c>
      <c r="E15" s="27" t="n">
        <v>10.3</v>
      </c>
      <c r="F15" s="29" t="n">
        <v>9.1</v>
      </c>
      <c r="G15" s="24" t="n">
        <f aca="false">E15-F15</f>
        <v>1.2</v>
      </c>
      <c r="H15" s="27" t="n">
        <v>8.1</v>
      </c>
      <c r="I15" s="30" t="n">
        <v>0</v>
      </c>
      <c r="J15" s="27" t="n">
        <v>7.9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0.43956043956</v>
      </c>
      <c r="C16" s="27" t="n">
        <v>110.3</v>
      </c>
      <c r="D16" s="28" t="n">
        <v>101.2</v>
      </c>
      <c r="E16" s="27" t="n">
        <v>18.2</v>
      </c>
      <c r="F16" s="29" t="n">
        <v>17.7</v>
      </c>
      <c r="G16" s="24" t="n">
        <f aca="false">E16-F16</f>
        <v>0.5</v>
      </c>
      <c r="H16" s="27" t="n">
        <v>116.1</v>
      </c>
      <c r="I16" s="30" t="n">
        <v>0</v>
      </c>
      <c r="J16" s="27" t="n">
        <v>110.2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7.42574257426</v>
      </c>
      <c r="C19" s="27" t="n">
        <v>12.7</v>
      </c>
      <c r="D19" s="33" t="n">
        <v>12.9</v>
      </c>
      <c r="E19" s="27" t="n">
        <v>10.1</v>
      </c>
      <c r="F19" s="29" t="n">
        <v>10.4</v>
      </c>
      <c r="G19" s="24" t="n">
        <f aca="false">E19-F19</f>
        <v>-0.300000000000001</v>
      </c>
      <c r="H19" s="27" t="n">
        <v>11.3</v>
      </c>
      <c r="I19" s="30" t="n">
        <v>0</v>
      </c>
      <c r="J19" s="27" t="n">
        <v>11.6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1.02564102564</v>
      </c>
      <c r="C20" s="27" t="n">
        <v>68.5</v>
      </c>
      <c r="D20" s="33" t="n">
        <v>61.4</v>
      </c>
      <c r="E20" s="27" t="n">
        <v>15.6</v>
      </c>
      <c r="F20" s="29" t="n">
        <v>14.9</v>
      </c>
      <c r="G20" s="24" t="n">
        <f aca="false">E20-F20</f>
        <v>0.699999999999999</v>
      </c>
      <c r="H20" s="27" t="n">
        <v>66.7</v>
      </c>
      <c r="I20" s="30" t="n">
        <v>0</v>
      </c>
      <c r="J20" s="27" t="n">
        <v>53.9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8.4076433121</v>
      </c>
      <c r="C21" s="27" t="n">
        <v>51</v>
      </c>
      <c r="D21" s="28" t="n">
        <v>45.5</v>
      </c>
      <c r="E21" s="27" t="n">
        <v>15.7</v>
      </c>
      <c r="F21" s="29" t="n">
        <v>15.7</v>
      </c>
      <c r="G21" s="24" t="n">
        <f aca="false">E21-F21</f>
        <v>0</v>
      </c>
      <c r="H21" s="27" t="n">
        <v>48</v>
      </c>
      <c r="I21" s="30" t="n">
        <v>0</v>
      </c>
      <c r="J21" s="27" t="n">
        <v>42.3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4.74178403756</v>
      </c>
      <c r="C22" s="27" t="n">
        <v>154.1</v>
      </c>
      <c r="D22" s="28" t="n">
        <v>151</v>
      </c>
      <c r="E22" s="27" t="n">
        <v>21.3</v>
      </c>
      <c r="F22" s="29" t="n">
        <v>20.6</v>
      </c>
      <c r="G22" s="24" t="n">
        <f aca="false">E22-F22</f>
        <v>0.699999999999999</v>
      </c>
      <c r="H22" s="27" t="n">
        <v>163.1</v>
      </c>
      <c r="I22" s="30" t="n">
        <v>0.2</v>
      </c>
      <c r="J22" s="27" t="n">
        <v>153.6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5.151515151515</v>
      </c>
      <c r="C24" s="27" t="n">
        <v>5.1</v>
      </c>
      <c r="D24" s="28" t="n">
        <v>4.6</v>
      </c>
      <c r="E24" s="27" t="n">
        <v>9.9</v>
      </c>
      <c r="F24" s="29" t="n">
        <v>8.4</v>
      </c>
      <c r="G24" s="24" t="n">
        <f aca="false">E24-F24</f>
        <v>1.5</v>
      </c>
      <c r="H24" s="27" t="n">
        <v>4</v>
      </c>
      <c r="I24" s="30" t="n">
        <v>0</v>
      </c>
      <c r="J24" s="27" t="n">
        <v>3.6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1.09489051095</v>
      </c>
      <c r="C25" s="27" t="n">
        <v>55.5</v>
      </c>
      <c r="D25" s="28" t="n">
        <v>54.4</v>
      </c>
      <c r="E25" s="27" t="n">
        <v>13.7</v>
      </c>
      <c r="F25" s="29" t="n">
        <v>12.4</v>
      </c>
      <c r="G25" s="24" t="n">
        <f aca="false">E25-F25</f>
        <v>1.3</v>
      </c>
      <c r="H25" s="27" t="n">
        <v>57.7</v>
      </c>
      <c r="I25" s="30" t="n">
        <v>5.5</v>
      </c>
      <c r="J25" s="27" t="n">
        <v>54.9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249</v>
      </c>
      <c r="E26" s="27" t="n">
        <v>0</v>
      </c>
      <c r="F26" s="29" t="n">
        <v>6.2</v>
      </c>
      <c r="G26" s="24" t="n">
        <f aca="false">E26-F26</f>
        <v>-6.2</v>
      </c>
      <c r="H26" s="27" t="n">
        <v>0</v>
      </c>
      <c r="I26" s="30" t="n">
        <v>0</v>
      </c>
      <c r="J26" s="27" t="n">
        <v>1.237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5.294117647059</v>
      </c>
      <c r="C27" s="27" t="n">
        <v>2.4</v>
      </c>
      <c r="D27" s="28" t="n">
        <v>3.3</v>
      </c>
      <c r="E27" s="27" t="n">
        <v>10.2</v>
      </c>
      <c r="F27" s="29" t="n">
        <v>8.8</v>
      </c>
      <c r="G27" s="24" t="n">
        <f aca="false">E27-F27</f>
        <v>1.4</v>
      </c>
      <c r="H27" s="27" t="n">
        <v>2.2</v>
      </c>
      <c r="I27" s="30" t="n">
        <v>0</v>
      </c>
      <c r="J27" s="27" t="n">
        <v>3.1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64971751412</v>
      </c>
      <c r="C28" s="27" t="n">
        <v>35.5</v>
      </c>
      <c r="D28" s="28" t="n">
        <v>28.7</v>
      </c>
      <c r="E28" s="27" t="n">
        <v>17.7</v>
      </c>
      <c r="F28" s="29" t="n">
        <v>13.8</v>
      </c>
      <c r="G28" s="24" t="n">
        <f aca="false">E28-F28</f>
        <v>3.9</v>
      </c>
      <c r="H28" s="27" t="n">
        <v>35.2</v>
      </c>
      <c r="I28" s="30" t="n">
        <v>0</v>
      </c>
      <c r="J28" s="27" t="n">
        <v>27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8.34437086093</v>
      </c>
      <c r="C30" s="27" t="n">
        <v>29.42</v>
      </c>
      <c r="D30" s="28" t="n">
        <v>29.01</v>
      </c>
      <c r="E30" s="27" t="n">
        <v>15.1</v>
      </c>
      <c r="F30" s="29" t="n">
        <v>13.4</v>
      </c>
      <c r="G30" s="24" t="n">
        <f aca="false">E30-F30</f>
        <v>1.7</v>
      </c>
      <c r="H30" s="27" t="n">
        <v>29.01</v>
      </c>
      <c r="I30" s="30" t="n">
        <v>0</v>
      </c>
      <c r="J30" s="27" t="n">
        <v>27.17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384615384615</v>
      </c>
      <c r="C31" s="27" t="n">
        <v>1.5</v>
      </c>
      <c r="D31" s="28" t="n">
        <v>1.04</v>
      </c>
      <c r="E31" s="27" t="n">
        <v>13</v>
      </c>
      <c r="F31" s="29" t="n">
        <v>9</v>
      </c>
      <c r="G31" s="24" t="n">
        <f aca="false">E31-F31</f>
        <v>4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9545454545455</v>
      </c>
      <c r="C32" s="27" t="n">
        <v>0.29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43.14720812183</v>
      </c>
      <c r="C33" s="27" t="n">
        <v>109.2</v>
      </c>
      <c r="D33" s="28" t="n">
        <v>100.6</v>
      </c>
      <c r="E33" s="27" t="n">
        <v>19.7</v>
      </c>
      <c r="F33" s="29" t="n">
        <v>19.6</v>
      </c>
      <c r="G33" s="24" t="n">
        <f aca="false">E33-F33</f>
        <v>0.0999999999999979</v>
      </c>
      <c r="H33" s="27" t="n">
        <v>113.3</v>
      </c>
      <c r="I33" s="30" t="n">
        <v>0</v>
      </c>
      <c r="J33" s="27" t="n">
        <v>102.8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2.09039548023</v>
      </c>
      <c r="C34" s="27" t="n">
        <v>56.5</v>
      </c>
      <c r="D34" s="28" t="n">
        <v>50.14</v>
      </c>
      <c r="E34" s="27" t="n">
        <v>17.7</v>
      </c>
      <c r="F34" s="29" t="n">
        <v>16.5</v>
      </c>
      <c r="G34" s="24" t="n">
        <f aca="false">E34-F34</f>
        <v>1.2</v>
      </c>
      <c r="H34" s="27" t="n">
        <v>58.9</v>
      </c>
      <c r="I34" s="30" t="n">
        <v>0</v>
      </c>
      <c r="J34" s="27" t="n">
        <v>50.03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40.99378881988</v>
      </c>
      <c r="C35" s="27" t="n">
        <v>50.57</v>
      </c>
      <c r="D35" s="28" t="n">
        <v>49</v>
      </c>
      <c r="E35" s="27" t="n">
        <v>16.1</v>
      </c>
      <c r="F35" s="29" t="n">
        <v>16</v>
      </c>
      <c r="G35" s="24" t="n">
        <f aca="false">E35-F35</f>
        <v>0.100000000000001</v>
      </c>
      <c r="H35" s="27" t="n">
        <v>48.8</v>
      </c>
      <c r="I35" s="30" t="n">
        <v>0</v>
      </c>
      <c r="J35" s="27" t="n">
        <v>49.6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3</v>
      </c>
      <c r="D36" s="28" t="n">
        <v>9.6</v>
      </c>
      <c r="E36" s="27" t="n">
        <v>9.3</v>
      </c>
      <c r="F36" s="29" t="n">
        <v>9.9</v>
      </c>
      <c r="G36" s="24" t="n">
        <f aca="false">E36-F36</f>
        <v>-0.6</v>
      </c>
      <c r="H36" s="27" t="n">
        <v>2.3</v>
      </c>
      <c r="I36" s="30" t="n">
        <v>0</v>
      </c>
      <c r="J36" s="27" t="n">
        <v>5.3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4.117647058824</v>
      </c>
      <c r="C37" s="27" t="n">
        <v>10.8</v>
      </c>
      <c r="D37" s="28" t="n">
        <v>11</v>
      </c>
      <c r="E37" s="27" t="n">
        <v>13.6</v>
      </c>
      <c r="F37" s="29" t="n">
        <v>13.8</v>
      </c>
      <c r="G37" s="24" t="n">
        <f aca="false">E37-F37</f>
        <v>-0.200000000000001</v>
      </c>
      <c r="H37" s="27" t="n">
        <v>10.1</v>
      </c>
      <c r="I37" s="30" t="n">
        <v>0</v>
      </c>
      <c r="J37" s="27" t="n">
        <v>10.1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3.739837398374</v>
      </c>
      <c r="C38" s="27" t="n">
        <v>12.1</v>
      </c>
      <c r="D38" s="28" t="n">
        <v>11.9</v>
      </c>
      <c r="E38" s="27" t="n">
        <v>12.3</v>
      </c>
      <c r="F38" s="29" t="n">
        <v>11.1</v>
      </c>
      <c r="G38" s="24" t="n">
        <f aca="false">E38-F38</f>
        <v>1.2</v>
      </c>
      <c r="H38" s="27" t="n">
        <v>10.5</v>
      </c>
      <c r="I38" s="30" t="n">
        <v>0</v>
      </c>
      <c r="J38" s="27" t="n">
        <v>10.4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6.75392670157</v>
      </c>
      <c r="C39" s="27" t="n">
        <v>42.34</v>
      </c>
      <c r="D39" s="28" t="n">
        <v>42.66</v>
      </c>
      <c r="E39" s="27" t="n">
        <v>19.1</v>
      </c>
      <c r="F39" s="29" t="n">
        <v>17.26</v>
      </c>
      <c r="G39" s="24" t="n">
        <f aca="false">E39-F39</f>
        <v>1.84</v>
      </c>
      <c r="H39" s="27" t="n">
        <v>41.83</v>
      </c>
      <c r="I39" s="30" t="n">
        <v>0</v>
      </c>
      <c r="J39" s="27" t="n">
        <v>42.84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1.63522012579</v>
      </c>
      <c r="C41" s="27" t="n">
        <v>61.4</v>
      </c>
      <c r="D41" s="28" t="n">
        <v>53.6</v>
      </c>
      <c r="E41" s="27" t="n">
        <v>15.9</v>
      </c>
      <c r="F41" s="29" t="n">
        <v>14</v>
      </c>
      <c r="G41" s="24" t="n">
        <f aca="false">E41-F41</f>
        <v>1.9</v>
      </c>
      <c r="H41" s="27" t="n">
        <v>59.6</v>
      </c>
      <c r="I41" s="30" t="n">
        <v>0</v>
      </c>
      <c r="J41" s="27" t="n">
        <v>53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44444444444</v>
      </c>
      <c r="C42" s="27" t="n">
        <v>53.9</v>
      </c>
      <c r="D42" s="28" t="n">
        <v>49.1</v>
      </c>
      <c r="E42" s="27" t="n">
        <v>18</v>
      </c>
      <c r="F42" s="29" t="n">
        <v>15.9</v>
      </c>
      <c r="G42" s="24" t="n">
        <f aca="false">E42-F42</f>
        <v>2.1</v>
      </c>
      <c r="H42" s="27" t="n">
        <v>49.8</v>
      </c>
      <c r="I42" s="30" t="n">
        <v>0.4</v>
      </c>
      <c r="J42" s="27" t="n">
        <v>45.4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4.285714285714</v>
      </c>
      <c r="C43" s="27" t="n">
        <v>8.97</v>
      </c>
      <c r="D43" s="28" t="n">
        <v>10.78</v>
      </c>
      <c r="E43" s="27" t="n">
        <v>10.5</v>
      </c>
      <c r="F43" s="29" t="n">
        <v>10.9</v>
      </c>
      <c r="G43" s="24" t="n">
        <f aca="false">E43-F43</f>
        <v>-0.4</v>
      </c>
      <c r="H43" s="27" t="n">
        <v>8.39</v>
      </c>
      <c r="I43" s="30" t="n">
        <v>0</v>
      </c>
      <c r="J43" s="27" t="n">
        <v>10.02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32911392405</v>
      </c>
      <c r="C44" s="27" t="n">
        <v>15.9</v>
      </c>
      <c r="D44" s="28" t="n">
        <v>14.8</v>
      </c>
      <c r="E44" s="27" t="n">
        <v>15.8</v>
      </c>
      <c r="F44" s="29" t="n">
        <v>12.9</v>
      </c>
      <c r="G44" s="24" t="n">
        <f aca="false">E44-F44</f>
        <v>2.9</v>
      </c>
      <c r="H44" s="27" t="n">
        <v>14.5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8.29717291256</v>
      </c>
      <c r="C45" s="27" t="n">
        <v>57.62</v>
      </c>
      <c r="D45" s="28" t="n">
        <v>56.93</v>
      </c>
      <c r="E45" s="27" t="n">
        <v>15.21</v>
      </c>
      <c r="F45" s="29" t="n">
        <v>14.5</v>
      </c>
      <c r="G45" s="24" t="n">
        <f aca="false">E45-F45</f>
        <v>0.710000000000001</v>
      </c>
      <c r="H45" s="27" t="n">
        <v>51.12</v>
      </c>
      <c r="I45" s="30" t="n">
        <v>0</v>
      </c>
      <c r="J45" s="27" t="n">
        <v>50.94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0.13986013986</v>
      </c>
      <c r="C46" s="27" t="n">
        <v>40.9</v>
      </c>
      <c r="D46" s="28" t="n">
        <v>35.5</v>
      </c>
      <c r="E46" s="27" t="n">
        <v>14.3</v>
      </c>
      <c r="F46" s="29" t="n">
        <v>12.1</v>
      </c>
      <c r="G46" s="24" t="n">
        <f aca="false">E46-F46</f>
        <v>2.2</v>
      </c>
      <c r="H46" s="27" t="n">
        <v>38.1</v>
      </c>
      <c r="I46" s="30" t="n">
        <v>0</v>
      </c>
      <c r="J46" s="27" t="n">
        <v>35.2</v>
      </c>
      <c r="K46" s="30" t="n">
        <v>0</v>
      </c>
      <c r="L46" s="31" t="n">
        <v>1.3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715.596330275229</v>
      </c>
      <c r="C47" s="27" t="n">
        <v>7.8</v>
      </c>
      <c r="D47" s="28" t="n">
        <v>6.3</v>
      </c>
      <c r="E47" s="27" t="n">
        <v>10.9</v>
      </c>
      <c r="F47" s="29" t="n">
        <v>12.6</v>
      </c>
      <c r="G47" s="24" t="n">
        <f aca="false">E47-F47</f>
        <v>-1.7</v>
      </c>
      <c r="H47" s="27" t="n">
        <v>7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21.05263157895</v>
      </c>
      <c r="C48" s="27" t="n">
        <v>28.9</v>
      </c>
      <c r="D48" s="28" t="n">
        <v>21.2</v>
      </c>
      <c r="E48" s="27" t="n">
        <v>19</v>
      </c>
      <c r="F48" s="29" t="n">
        <v>16.3</v>
      </c>
      <c r="G48" s="24" t="n">
        <f aca="false">E48-F48</f>
        <v>2.7</v>
      </c>
      <c r="H48" s="27" t="n">
        <v>27.1</v>
      </c>
      <c r="I48" s="30" t="n">
        <v>0</v>
      </c>
      <c r="J48" s="27" t="n">
        <v>19.5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7.083333333333</v>
      </c>
      <c r="C49" s="27" t="n">
        <v>1.7</v>
      </c>
      <c r="D49" s="28" t="n">
        <v>1.7</v>
      </c>
      <c r="E49" s="27" t="n">
        <v>9.6</v>
      </c>
      <c r="F49" s="29" t="n">
        <v>8.4</v>
      </c>
      <c r="G49" s="24" t="n">
        <f aca="false">E49-F49</f>
        <v>1.2</v>
      </c>
      <c r="H49" s="27" t="n">
        <v>1.6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314.60674157303</v>
      </c>
      <c r="C50" s="35" t="n">
        <v>59</v>
      </c>
      <c r="D50" s="36" t="n">
        <v>52</v>
      </c>
      <c r="E50" s="35" t="n">
        <v>17.8</v>
      </c>
      <c r="F50" s="37" t="n">
        <v>15.2</v>
      </c>
      <c r="G50" s="38" t="n">
        <f aca="false">E50-F50</f>
        <v>2.6</v>
      </c>
      <c r="H50" s="35" t="n">
        <v>50.7</v>
      </c>
      <c r="I50" s="39" t="n">
        <v>0</v>
      </c>
      <c r="J50" s="35" t="n">
        <v>36.6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16.023</v>
      </c>
      <c r="D51" s="43" t="n">
        <f aca="false">SUM(D8:D50)</f>
        <v>1217.653</v>
      </c>
      <c r="E51" s="43" t="n">
        <f aca="false">C51/79.245</f>
        <v>16.6070162155341</v>
      </c>
      <c r="F51" s="44" t="n">
        <v>15.1</v>
      </c>
      <c r="G51" s="45" t="n">
        <f aca="false">E51-F51</f>
        <v>1.5070162155341</v>
      </c>
      <c r="H51" s="43" t="n">
        <f aca="false">SUM(H8:H50)</f>
        <v>1285.779</v>
      </c>
      <c r="I51" s="45" t="n">
        <f aca="false">SUM(I8:I50)</f>
        <v>6.2</v>
      </c>
      <c r="J51" s="46" t="n">
        <f aca="false">SUM(J8:J50)</f>
        <v>1170.963</v>
      </c>
      <c r="K51" s="47" t="n">
        <f aca="false">SUM(K8:K50)</f>
        <v>7</v>
      </c>
      <c r="L51" s="48" t="n">
        <f aca="false">SUM(L8:L50)</f>
        <v>7.97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05T08:46:07Z</dcterms:modified>
  <cp:revision>0</cp:revision>
  <dc:subject/>
  <dc:title/>
</cp:coreProperties>
</file>